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№5</t>
  </si>
  <si>
    <r>
      <rPr>
        <b val="true"/>
        <sz val="14"/>
        <rFont val="Arial Cyr"/>
        <family val="0"/>
        <charset val="204"/>
      </rPr>
      <t xml:space="preserve">Товарний імпорт з Чеської Республіки до України 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Січень-
жовтень
2008</t>
  </si>
  <si>
    <t xml:space="preserve">%</t>
  </si>
  <si>
    <t xml:space="preserve">Січень-
жовт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Котли, машини, апарати і механічні пристрої</t>
  </si>
  <si>
    <t xml:space="preserve">Полімерні матеріали, пластмаси</t>
  </si>
  <si>
    <t xml:space="preserve">Електричнi машини і устаткування</t>
  </si>
  <si>
    <t xml:space="preserve">Наземні транспортні засоби, крiм залiзничних</t>
  </si>
  <si>
    <t xml:space="preserve">Папiр та картон</t>
  </si>
  <si>
    <t xml:space="preserve">Вироби з чорних металів</t>
  </si>
  <si>
    <t xml:space="preserve">Фармацевтична продукція</t>
  </si>
  <si>
    <t xml:space="preserve">Екстракти дубильні і красильні, фарби, лаки</t>
  </si>
  <si>
    <t xml:space="preserve">Деревина і вироби з неї</t>
  </si>
  <si>
    <t xml:space="preserve">Каучук і гумові вироби</t>
  </si>
  <si>
    <t xml:space="preserve">Меблi, матраци, матрацні основи</t>
  </si>
  <si>
    <t xml:space="preserve">Скло і вироби з нього</t>
  </si>
  <si>
    <t xml:space="preserve">Локомотиви залізничні, трамваї та їх частини</t>
  </si>
  <si>
    <t xml:space="preserve">Органічні хімічні сполуки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_-* #,##0_р_._-;\-* #,##0_р_._-;_-* \-_р_._-;_-@_-"/>
    <numFmt numFmtId="169" formatCode="##,###,###,###,##0"/>
    <numFmt numFmtId="170" formatCode="General"/>
    <numFmt numFmtId="171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5.99"/>
    <col collapsed="false" customWidth="true" hidden="false" outlineLevel="0" max="3" min="3" style="0" width="39.99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2" width="12.85"/>
    <col collapsed="false" customWidth="true" hidden="false" outlineLevel="0" max="7" min="7" style="3" width="7.7"/>
    <col collapsed="false" customWidth="true" hidden="false" outlineLevel="0" max="8" min="8" style="2" width="12.7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8"/>
      <c r="N3" s="9"/>
    </row>
    <row r="4" s="10" customFormat="true" ht="47.25" hidden="false" customHeight="false" outlineLevel="0" collapsed="false"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1" t="s">
        <v>6</v>
      </c>
      <c r="H4" s="13" t="s">
        <v>8</v>
      </c>
      <c r="I4" s="11" t="s">
        <v>9</v>
      </c>
    </row>
    <row r="5" s="14" customFormat="true" ht="15.75" hidden="false" customHeight="false" outlineLevel="0" collapsed="false">
      <c r="B5" s="15"/>
      <c r="C5" s="16" t="s">
        <v>10</v>
      </c>
      <c r="D5" s="17" t="n">
        <v>1352352</v>
      </c>
      <c r="E5" s="18" t="n">
        <v>1</v>
      </c>
      <c r="F5" s="17" t="n">
        <v>584540</v>
      </c>
      <c r="G5" s="18" t="n">
        <v>1</v>
      </c>
      <c r="H5" s="19" t="n">
        <f aca="false">F5-D5</f>
        <v>-767812</v>
      </c>
      <c r="I5" s="18" t="n">
        <v>-0.57</v>
      </c>
    </row>
    <row r="6" customFormat="false" ht="15.75" hidden="false" customHeight="false" outlineLevel="0" collapsed="false">
      <c r="B6" s="15"/>
      <c r="C6" s="20" t="s">
        <v>11</v>
      </c>
      <c r="D6" s="21"/>
      <c r="E6" s="20"/>
      <c r="F6" s="22"/>
      <c r="G6" s="18"/>
      <c r="H6" s="19"/>
      <c r="I6" s="18"/>
    </row>
    <row r="7" customFormat="false" ht="12.75" hidden="false" customHeight="false" outlineLevel="0" collapsed="false">
      <c r="B7" s="15" t="n">
        <v>84</v>
      </c>
      <c r="C7" s="23" t="s">
        <v>12</v>
      </c>
      <c r="D7" s="24" t="n">
        <v>320770</v>
      </c>
      <c r="E7" s="25" t="n">
        <f aca="false">D7/D5</f>
        <v>0.237194162466577</v>
      </c>
      <c r="F7" s="24" t="n">
        <v>202977</v>
      </c>
      <c r="G7" s="26" t="n">
        <f aca="false">F7/F5</f>
        <v>0.347242275977692</v>
      </c>
      <c r="H7" s="19" t="n">
        <f aca="false">F7-D7</f>
        <v>-117793</v>
      </c>
      <c r="I7" s="18" t="n">
        <v>-0.37</v>
      </c>
    </row>
    <row r="8" customFormat="false" ht="12.75" hidden="false" customHeight="false" outlineLevel="0" collapsed="false">
      <c r="B8" s="15" t="n">
        <v>39</v>
      </c>
      <c r="C8" s="23" t="s">
        <v>13</v>
      </c>
      <c r="D8" s="24" t="n">
        <v>117701</v>
      </c>
      <c r="E8" s="25" t="n">
        <f aca="false">D8/D5</f>
        <v>0.0870342928468328</v>
      </c>
      <c r="F8" s="24" t="n">
        <v>73005</v>
      </c>
      <c r="G8" s="26" t="n">
        <f aca="false">F8/F5</f>
        <v>0.124893078317994</v>
      </c>
      <c r="H8" s="19" t="n">
        <f aca="false">F8-D8</f>
        <v>-44696</v>
      </c>
      <c r="I8" s="18" t="n">
        <v>-0.38</v>
      </c>
    </row>
    <row r="9" customFormat="false" ht="12.75" hidden="false" customHeight="false" outlineLevel="0" collapsed="false">
      <c r="B9" s="15" t="n">
        <v>85</v>
      </c>
      <c r="C9" s="23" t="s">
        <v>14</v>
      </c>
      <c r="D9" s="24" t="n">
        <v>138819</v>
      </c>
      <c r="E9" s="25" t="n">
        <f aca="false">D9/D5</f>
        <v>0.102650049691205</v>
      </c>
      <c r="F9" s="24" t="n">
        <v>62152</v>
      </c>
      <c r="G9" s="26" t="n">
        <f aca="false">F9/F5</f>
        <v>0.106326342080953</v>
      </c>
      <c r="H9" s="19" t="n">
        <f aca="false">F9-D9</f>
        <v>-76667</v>
      </c>
      <c r="I9" s="18" t="n">
        <v>-0.55</v>
      </c>
    </row>
    <row r="10" customFormat="false" ht="11.25" hidden="false" customHeight="true" outlineLevel="0" collapsed="false">
      <c r="B10" s="15" t="n">
        <v>87</v>
      </c>
      <c r="C10" s="23" t="s">
        <v>15</v>
      </c>
      <c r="D10" s="24" t="n">
        <v>325147</v>
      </c>
      <c r="E10" s="25" t="n">
        <f aca="false">D10/D5</f>
        <v>0.240430745841319</v>
      </c>
      <c r="F10" s="24" t="n">
        <v>41484</v>
      </c>
      <c r="G10" s="26" t="n">
        <f aca="false">F10/F5</f>
        <v>0.0709686249016321</v>
      </c>
      <c r="H10" s="19" t="n">
        <f aca="false">F10-D10</f>
        <v>-283663</v>
      </c>
      <c r="I10" s="18" t="n">
        <v>-0.87</v>
      </c>
    </row>
    <row r="11" customFormat="false" ht="12.75" hidden="false" customHeight="false" outlineLevel="0" collapsed="false">
      <c r="B11" s="15" t="n">
        <v>48</v>
      </c>
      <c r="C11" s="27" t="s">
        <v>16</v>
      </c>
      <c r="D11" s="24" t="n">
        <v>35938</v>
      </c>
      <c r="E11" s="28" t="n">
        <f aca="false">D11/D5</f>
        <v>0.0265744421570715</v>
      </c>
      <c r="F11" s="24" t="n">
        <v>24681</v>
      </c>
      <c r="G11" s="26" t="n">
        <f aca="false">F11/F5</f>
        <v>0.0422229445375851</v>
      </c>
      <c r="H11" s="19" t="n">
        <f aca="false">F11-D11</f>
        <v>-11257</v>
      </c>
      <c r="I11" s="18" t="n">
        <v>-0.31</v>
      </c>
      <c r="L11" s="29"/>
      <c r="M11" s="29"/>
    </row>
    <row r="12" customFormat="false" ht="12.75" hidden="false" customHeight="false" outlineLevel="0" collapsed="false">
      <c r="B12" s="15" t="n">
        <v>73</v>
      </c>
      <c r="C12" s="23" t="s">
        <v>17</v>
      </c>
      <c r="D12" s="24" t="n">
        <v>52560</v>
      </c>
      <c r="E12" s="25" t="n">
        <f aca="false">D12/D5</f>
        <v>0.038865620785121</v>
      </c>
      <c r="F12" s="24" t="n">
        <v>18781</v>
      </c>
      <c r="G12" s="26" t="n">
        <f aca="false">F12/F5</f>
        <v>0.0321295377561844</v>
      </c>
      <c r="H12" s="19" t="n">
        <f aca="false">F12-D12</f>
        <v>-33779</v>
      </c>
      <c r="I12" s="18" t="n">
        <v>-0.64</v>
      </c>
    </row>
    <row r="13" customFormat="false" ht="12.75" hidden="false" customHeight="false" outlineLevel="0" collapsed="false">
      <c r="B13" s="30" t="n">
        <v>30</v>
      </c>
      <c r="C13" s="31" t="s">
        <v>18</v>
      </c>
      <c r="D13" s="32" t="n">
        <v>16968</v>
      </c>
      <c r="E13" s="33" t="n">
        <f aca="false">D13/D5</f>
        <v>0.0125470291758359</v>
      </c>
      <c r="F13" s="32" t="n">
        <v>14018</v>
      </c>
      <c r="G13" s="34" t="n">
        <f aca="false">F13/F5</f>
        <v>0.0239812502138434</v>
      </c>
      <c r="H13" s="35" t="n">
        <f aca="false">F13-D13</f>
        <v>-2950</v>
      </c>
      <c r="I13" s="18" t="n">
        <v>-0.17</v>
      </c>
    </row>
    <row r="14" customFormat="false" ht="12.75" hidden="false" customHeight="false" outlineLevel="0" collapsed="false">
      <c r="B14" s="15" t="n">
        <v>32</v>
      </c>
      <c r="C14" s="36" t="s">
        <v>19</v>
      </c>
      <c r="D14" s="24" t="n">
        <v>17307</v>
      </c>
      <c r="E14" s="25" t="n">
        <f aca="false">D14/D5</f>
        <v>0.0127977035564705</v>
      </c>
      <c r="F14" s="24" t="n">
        <v>12711</v>
      </c>
      <c r="G14" s="26" t="n">
        <f aca="false">F14/F5</f>
        <v>0.0217453039997263</v>
      </c>
      <c r="H14" s="19" t="n">
        <f aca="false">F14-D14</f>
        <v>-4596</v>
      </c>
      <c r="I14" s="18" t="n">
        <v>-0.27</v>
      </c>
    </row>
    <row r="15" customFormat="false" ht="12.75" hidden="false" customHeight="false" outlineLevel="0" collapsed="false">
      <c r="B15" s="15" t="n">
        <v>44</v>
      </c>
      <c r="C15" s="36" t="s">
        <v>20</v>
      </c>
      <c r="D15" s="37" t="n">
        <v>12927</v>
      </c>
      <c r="E15" s="25" t="n">
        <f aca="false">D15/D5</f>
        <v>0.00955890182437709</v>
      </c>
      <c r="F15" s="38" t="n">
        <v>11543</v>
      </c>
      <c r="G15" s="26" t="n">
        <f aca="false">F15/F5</f>
        <v>0.0197471516063914</v>
      </c>
      <c r="H15" s="39" t="n">
        <f aca="false">F15-D15</f>
        <v>-1384</v>
      </c>
      <c r="I15" s="18" t="n">
        <v>-0.11</v>
      </c>
    </row>
    <row r="16" customFormat="false" ht="12.75" hidden="false" customHeight="false" outlineLevel="0" collapsed="false">
      <c r="B16" s="15" t="n">
        <v>40</v>
      </c>
      <c r="C16" s="36" t="s">
        <v>21</v>
      </c>
      <c r="D16" s="37" t="n">
        <v>16581</v>
      </c>
      <c r="E16" s="25" t="n">
        <f aca="false">D16/D5</f>
        <v>0.0122608610775893</v>
      </c>
      <c r="F16" s="38" t="n">
        <v>5140</v>
      </c>
      <c r="G16" s="26" t="n">
        <f aca="false">F16/F5</f>
        <v>0.00879323912820337</v>
      </c>
      <c r="H16" s="39" t="n">
        <f aca="false">F16-D16</f>
        <v>-11441</v>
      </c>
      <c r="I16" s="18" t="n">
        <v>-0.69</v>
      </c>
    </row>
    <row r="17" customFormat="false" ht="12.75" hidden="false" customHeight="false" outlineLevel="0" collapsed="false">
      <c r="B17" s="30" t="n">
        <v>94</v>
      </c>
      <c r="C17" s="31" t="s">
        <v>22</v>
      </c>
      <c r="D17" s="32" t="n">
        <v>39747</v>
      </c>
      <c r="E17" s="33" t="n">
        <f aca="false">D17/D5</f>
        <v>0.0293910165400724</v>
      </c>
      <c r="F17" s="32" t="n">
        <v>4888</v>
      </c>
      <c r="G17" s="34" t="n">
        <f aca="false">F17/F5</f>
        <v>0.00836213090635371</v>
      </c>
      <c r="H17" s="35" t="n">
        <f aca="false">F17-D17</f>
        <v>-34859</v>
      </c>
      <c r="I17" s="40" t="n">
        <v>-0.88</v>
      </c>
    </row>
    <row r="18" customFormat="false" ht="12.75" hidden="false" customHeight="false" outlineLevel="0" collapsed="false">
      <c r="B18" s="15" t="n">
        <v>70</v>
      </c>
      <c r="C18" s="36" t="s">
        <v>23</v>
      </c>
      <c r="D18" s="37" t="n">
        <v>20297</v>
      </c>
      <c r="E18" s="41" t="n">
        <v>0.015</v>
      </c>
      <c r="F18" s="38" t="n">
        <v>6834</v>
      </c>
      <c r="G18" s="26" t="n">
        <v>0.01</v>
      </c>
      <c r="H18" s="39" t="n">
        <f aca="false">F18-D18</f>
        <v>-13463</v>
      </c>
      <c r="I18" s="18" t="n">
        <v>-0.66</v>
      </c>
    </row>
    <row r="19" customFormat="false" ht="12.75" hidden="false" customHeight="false" outlineLevel="0" collapsed="false">
      <c r="B19" s="15" t="n">
        <v>86</v>
      </c>
      <c r="C19" s="36" t="s">
        <v>24</v>
      </c>
      <c r="D19" s="37" t="n">
        <v>13409</v>
      </c>
      <c r="E19" s="25" t="n">
        <f aca="false">D19/D5</f>
        <v>0.00991531790539741</v>
      </c>
      <c r="F19" s="38" t="n">
        <v>4582</v>
      </c>
      <c r="G19" s="26" t="n">
        <f aca="false">F19/F5</f>
        <v>0.00783864235125056</v>
      </c>
      <c r="H19" s="22" t="n">
        <f aca="false">F19-D19</f>
        <v>-8827</v>
      </c>
      <c r="I19" s="18" t="n">
        <v>-0.66</v>
      </c>
    </row>
    <row r="20" customFormat="false" ht="12.75" hidden="false" customHeight="false" outlineLevel="0" collapsed="false">
      <c r="B20" s="15" t="n">
        <v>29</v>
      </c>
      <c r="C20" s="36" t="s">
        <v>25</v>
      </c>
      <c r="D20" s="37" t="n">
        <v>7739</v>
      </c>
      <c r="E20" s="25" t="n">
        <v>0.01</v>
      </c>
      <c r="F20" s="37" t="n">
        <v>5426</v>
      </c>
      <c r="G20" s="26" t="n">
        <f aca="false">F20/F5</f>
        <v>0.0092825127450645</v>
      </c>
      <c r="H20" s="19" t="n">
        <f aca="false">F20-D20</f>
        <v>-2313</v>
      </c>
      <c r="I20" s="18" t="n">
        <v>-0.3</v>
      </c>
    </row>
    <row r="21" customFormat="false" ht="12.75" hidden="false" customHeight="false" outlineLevel="0" collapsed="false">
      <c r="B21" s="42"/>
      <c r="C21" s="43"/>
      <c r="D21" s="44"/>
      <c r="E21" s="45"/>
      <c r="F21" s="44"/>
      <c r="G21" s="46"/>
      <c r="H21" s="47"/>
      <c r="I21" s="46"/>
    </row>
    <row r="22" customFormat="false" ht="12.75" hidden="false" customHeight="false" outlineLevel="0" collapsed="false">
      <c r="G22" s="48" t="s">
        <v>26</v>
      </c>
      <c r="H22" s="48"/>
      <c r="I22" s="48"/>
    </row>
    <row r="23" customFormat="false" ht="12.75" hidden="false" customHeight="false" outlineLevel="0" collapsed="false">
      <c r="G23" s="48" t="s">
        <v>27</v>
      </c>
      <c r="H23" s="48"/>
      <c r="I23" s="48"/>
    </row>
    <row r="24" customFormat="false" ht="12.75" hidden="false" customHeight="false" outlineLevel="0" collapsed="false">
      <c r="G24" s="49" t="s">
        <v>28</v>
      </c>
      <c r="H24" s="49"/>
      <c r="I24" s="49"/>
    </row>
  </sheetData>
  <mergeCells count="4">
    <mergeCell ref="A1:I1"/>
    <mergeCell ref="B2:I2"/>
    <mergeCell ref="B3:I3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7-08T08:54:38Z</cp:lastPrinted>
  <dcterms:modified xsi:type="dcterms:W3CDTF">2009-12-21T11:11:14Z</dcterms:modified>
  <cp:revision>0</cp:revision>
  <dc:subject/>
  <dc:title/>
</cp:coreProperties>
</file>